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主任、辅导员工作考核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Noto Sans"/>
        <family val="2"/>
      </rPr>
      <t xml:space="preserve">附件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t xml:space="preserve">中国人民大学班主任、辅导员工作考核指标</t>
  </si>
  <si>
    <t xml:space="preserve">评价指标</t>
  </si>
  <si>
    <t xml:space="preserve">满分</t>
  </si>
  <si>
    <t xml:space="preserve">评价要点</t>
  </si>
  <si>
    <t xml:space="preserve">思想政治教育</t>
  </si>
  <si>
    <t xml:space="preserve">√为人师表，以身作则，能够做好学生思想政治工作，教育学生树立正确的人生观、价值观和世界观
√积极关注学生身边的热点话题，有针对性地进行教育引导</t>
  </si>
  <si>
    <t xml:space="preserve">深度辅导
及心理健康教育</t>
  </si>
  <si>
    <t xml:space="preserve">√主动关心学生，全面了解掌握全班每个同学的心理状况、成长经历、个人爱好等基本情况，开展心理健康教育活动
√深度辅导学生工作，能够做到每月走访学生宿舍一次，与学生谈心；一个学期内和每个同学深入交流一次
√有针对性地帮助学生解决好学习成才、择业交友、健康生活等方面问题</t>
  </si>
  <si>
    <t xml:space="preserve">学风建设</t>
  </si>
  <si>
    <t xml:space="preserve">√掌握、分析学生的学习状况，帮助学生明确学习目标、掌握科学的学习方法、养成良好的学习习惯
√组织学生召开学习经验交流会、学风建设座谈会，教育引导学生端正学习态度，提高学习效率
√引导学生积极参加各类学术竞赛</t>
  </si>
  <si>
    <t xml:space="preserve">基层组织建设</t>
  </si>
  <si>
    <t xml:space="preserve">√加强党支部（党小组）、班委会、团支部三位一体，以党支部（党小组）为核心的基层班级建设
√指导学生党、团支部及其他团队建设，工作规范，成绩突出
√定期召开主题班会，主题明确、内容充实、记录完备</t>
  </si>
  <si>
    <t xml:space="preserve">学生管理及资助</t>
  </si>
  <si>
    <t xml:space="preserve">√开展学生的日常管理及学年鉴定、综合测评、评奖评优工作，保证程序规范、公开、公正、公平
√参加班级聚餐、春秋游，融入班集体，并为活动组织提供指导，保障学生安全
√开展贫困生认定及经济困难学生资助的有关工作
√开展学生宿舍精神文明建设和日常管理工作</t>
  </si>
  <si>
    <t xml:space="preserve">就业指导</t>
  </si>
  <si>
    <t xml:space="preserve">√积极开展职业生涯规划教育，帮助学生树立正确的就业观念</t>
  </si>
  <si>
    <t xml:space="preserve">安全稳定</t>
  </si>
  <si>
    <t xml:space="preserve">√积极开展学生日常安全教育，建立畅通的信息渠道
√处理学生中出现的各种突发事件，维护好校园安全和稳定</t>
  </si>
  <si>
    <t xml:space="preserve">科学研究</t>
  </si>
  <si>
    <t xml:space="preserve">√开展学生的教育管理和服务工作的调研与课题研究，撰写调研报告和研究论文
√积极参加各项培训，提高工作能力与自身素质</t>
  </si>
  <si>
    <t xml:space="preserve">合计分</t>
  </si>
  <si>
    <r>
      <rPr>
        <sz val="9"/>
        <rFont val="Noto Sans"/>
        <family val="2"/>
      </rPr>
      <t xml:space="preserve">注：以上考核指标以微人大上传资料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班主任）为重要参考依据，工作记录严重不全者考核不予通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20"/>
      <name val="黑体"/>
      <family val="3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14" activeCellId="0" sqref="E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5.39"/>
    <col collapsed="false" customWidth="true" hidden="false" outlineLevel="0" max="3" min="3" style="2" width="23.41"/>
    <col collapsed="false" customWidth="true" hidden="false" outlineLevel="0" max="4" min="4" style="2" width="7.23"/>
    <col collapsed="false" customWidth="true" hidden="false" outlineLevel="0" max="5" min="5" style="1" width="101.73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C1" s="3" t="s">
        <v>0</v>
      </c>
      <c r="D1" s="4"/>
      <c r="E1" s="5"/>
    </row>
    <row r="2" customFormat="false" ht="24.75" hidden="false" customHeight="true" outlineLevel="0" collapsed="false">
      <c r="C2" s="6" t="s">
        <v>1</v>
      </c>
      <c r="D2" s="6"/>
      <c r="E2" s="6"/>
      <c r="F2" s="7"/>
    </row>
    <row r="3" customFormat="false" ht="20.1" hidden="false" customHeight="true" outlineLevel="0" collapsed="false">
      <c r="C3" s="8" t="s">
        <v>2</v>
      </c>
      <c r="D3" s="9" t="s">
        <v>3</v>
      </c>
      <c r="E3" s="10" t="s">
        <v>4</v>
      </c>
    </row>
    <row r="4" customFormat="false" ht="36.75" hidden="false" customHeight="true" outlineLevel="0" collapsed="false">
      <c r="C4" s="11" t="s">
        <v>5</v>
      </c>
      <c r="D4" s="12" t="n">
        <v>15</v>
      </c>
      <c r="E4" s="13" t="s">
        <v>6</v>
      </c>
    </row>
    <row r="5" customFormat="false" ht="42" hidden="false" customHeight="true" outlineLevel="0" collapsed="false">
      <c r="C5" s="11" t="s">
        <v>7</v>
      </c>
      <c r="D5" s="12" t="n">
        <v>15</v>
      </c>
      <c r="E5" s="13" t="s">
        <v>8</v>
      </c>
    </row>
    <row r="6" customFormat="false" ht="46.5" hidden="false" customHeight="true" outlineLevel="0" collapsed="false">
      <c r="C6" s="11" t="s">
        <v>9</v>
      </c>
      <c r="D6" s="12" t="n">
        <v>15</v>
      </c>
      <c r="E6" s="13" t="s">
        <v>10</v>
      </c>
    </row>
    <row r="7" customFormat="false" ht="42" hidden="false" customHeight="true" outlineLevel="0" collapsed="false">
      <c r="C7" s="11" t="s">
        <v>11</v>
      </c>
      <c r="D7" s="12" t="n">
        <v>15</v>
      </c>
      <c r="E7" s="13" t="s">
        <v>12</v>
      </c>
    </row>
    <row r="8" customFormat="false" ht="56.25" hidden="false" customHeight="true" outlineLevel="0" collapsed="false">
      <c r="C8" s="11" t="s">
        <v>13</v>
      </c>
      <c r="D8" s="12" t="n">
        <v>20</v>
      </c>
      <c r="E8" s="13" t="s">
        <v>14</v>
      </c>
    </row>
    <row r="9" customFormat="false" ht="31.5" hidden="false" customHeight="true" outlineLevel="0" collapsed="false">
      <c r="C9" s="11" t="s">
        <v>15</v>
      </c>
      <c r="D9" s="12" t="n">
        <v>5</v>
      </c>
      <c r="E9" s="13" t="s">
        <v>16</v>
      </c>
    </row>
    <row r="10" customFormat="false" ht="36.75" hidden="false" customHeight="true" outlineLevel="0" collapsed="false">
      <c r="C10" s="11" t="s">
        <v>17</v>
      </c>
      <c r="D10" s="12" t="n">
        <v>10</v>
      </c>
      <c r="E10" s="13" t="s">
        <v>18</v>
      </c>
    </row>
    <row r="11" customFormat="false" ht="37.5" hidden="false" customHeight="true" outlineLevel="0" collapsed="false">
      <c r="C11" s="11" t="s">
        <v>19</v>
      </c>
      <c r="D11" s="12" t="n">
        <v>5</v>
      </c>
      <c r="E11" s="13" t="s">
        <v>20</v>
      </c>
    </row>
    <row r="12" customFormat="false" ht="35.1" hidden="false" customHeight="true" outlineLevel="0" collapsed="false">
      <c r="C12" s="11" t="s">
        <v>21</v>
      </c>
      <c r="D12" s="14" t="n">
        <f aca="false">SUM(D4:D11)</f>
        <v>100</v>
      </c>
      <c r="E12" s="15"/>
    </row>
    <row r="13" customFormat="false" ht="35.1" hidden="false" customHeight="true" outlineLevel="0" collapsed="false">
      <c r="C13" s="16" t="s">
        <v>22</v>
      </c>
      <c r="D13" s="16"/>
      <c r="E13" s="16"/>
      <c r="F13" s="17"/>
    </row>
    <row r="14" customFormat="false" ht="35.1" hidden="false" customHeight="true" outlineLevel="0" collapsed="false">
      <c r="C14" s="18"/>
      <c r="D14" s="18"/>
      <c r="E14" s="18"/>
      <c r="F14" s="17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2">
    <mergeCell ref="C2:E2"/>
    <mergeCell ref="C13:E13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21:00Z</dcterms:created>
  <dc:creator>菲菲</dc:creator>
  <dc:description/>
  <dc:language>en-US</dc:language>
  <cp:lastModifiedBy>任宪伟</cp:lastModifiedBy>
  <cp:lastPrinted>2015-12-09T02:20:00Z</cp:lastPrinted>
  <dcterms:modified xsi:type="dcterms:W3CDTF">2017-11-29T06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